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TELEBACHILLERATO MICHOAC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395180</v>
      </c>
      <c r="E10" s="10" t="n">
        <f aca="false">E11+E19+E29+E39+E49+E59+E72+E76+E63</f>
        <v>715245.95</v>
      </c>
      <c r="F10" s="10" t="n">
        <f aca="false">F11+F19+F29+F39+F49+F59+F72+F76+F63</f>
        <v>2110425.95</v>
      </c>
      <c r="G10" s="10" t="n">
        <f aca="false">G11+G19+G29+G39+G49+G59+G72+G76+G63</f>
        <v>2110425.95</v>
      </c>
      <c r="H10" s="10" t="n">
        <f aca="false">H11+H19+H29+H39+H49+H59+H72+H76+H63</f>
        <v>2110425.95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995180</v>
      </c>
      <c r="E19" s="13" t="n">
        <f aca="false">SUM(E20:E28)</f>
        <v>-263339</v>
      </c>
      <c r="F19" s="13" t="n">
        <f aca="false">SUM(F20:F28)</f>
        <v>731841</v>
      </c>
      <c r="G19" s="13" t="n">
        <f aca="false">SUM(G20:G28)</f>
        <v>731841</v>
      </c>
      <c r="H19" s="13" t="n">
        <f aca="false">SUM(H20:H28)</f>
        <v>731841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692400</v>
      </c>
      <c r="E20" s="16" t="n">
        <v>-113840.59</v>
      </c>
      <c r="F20" s="13" t="n">
        <f aca="false">D20+E20</f>
        <v>578559.41</v>
      </c>
      <c r="G20" s="16" t="n">
        <v>578559.41</v>
      </c>
      <c r="H20" s="16" t="n">
        <v>578559.41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120000</v>
      </c>
      <c r="E21" s="16" t="n">
        <v>-115222</v>
      </c>
      <c r="F21" s="13" t="n">
        <f aca="false">D21+E21</f>
        <v>4778</v>
      </c>
      <c r="G21" s="16" t="n">
        <v>4778</v>
      </c>
      <c r="H21" s="16" t="n">
        <v>4778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80000</v>
      </c>
      <c r="E23" s="16" t="n">
        <v>-16307.18</v>
      </c>
      <c r="F23" s="13" t="n">
        <f aca="false">D23+E23</f>
        <v>63692.82</v>
      </c>
      <c r="G23" s="16" t="n">
        <v>63692.82</v>
      </c>
      <c r="H23" s="16" t="n">
        <v>63692.82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02780</v>
      </c>
      <c r="E25" s="16" t="n">
        <v>-96954.11</v>
      </c>
      <c r="F25" s="13" t="n">
        <f aca="false">D25+E25</f>
        <v>5825.89</v>
      </c>
      <c r="G25" s="16" t="n">
        <v>5825.89</v>
      </c>
      <c r="H25" s="16" t="n">
        <v>5825.89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8855.9</v>
      </c>
      <c r="F26" s="13" t="n">
        <f aca="false">D26+E26</f>
        <v>8855.9</v>
      </c>
      <c r="G26" s="16" t="n">
        <v>8855.9</v>
      </c>
      <c r="H26" s="16" t="n">
        <v>8855.9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70128.98</v>
      </c>
      <c r="F28" s="13" t="n">
        <f aca="false">D28+E28</f>
        <v>70128.98</v>
      </c>
      <c r="G28" s="16" t="n">
        <v>70128.98</v>
      </c>
      <c r="H28" s="16" t="n">
        <v>70128.98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00000</v>
      </c>
      <c r="E29" s="13" t="n">
        <f aca="false">SUM(E30:E38)</f>
        <v>368165.02</v>
      </c>
      <c r="F29" s="13" t="n">
        <f aca="false">SUM(F30:F38)</f>
        <v>768165.02</v>
      </c>
      <c r="G29" s="13" t="n">
        <f aca="false">SUM(G30:G38)</f>
        <v>768165.02</v>
      </c>
      <c r="H29" s="13" t="n">
        <f aca="false">SUM(H30:H38)</f>
        <v>768165.02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0</v>
      </c>
      <c r="E30" s="16" t="n">
        <v>68953.49</v>
      </c>
      <c r="F30" s="13" t="n">
        <f aca="false">D30+E30</f>
        <v>68953.49</v>
      </c>
      <c r="G30" s="16" t="n">
        <v>68953.49</v>
      </c>
      <c r="H30" s="16" t="n">
        <v>68953.49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0</v>
      </c>
      <c r="E31" s="16" t="n">
        <v>120846.7</v>
      </c>
      <c r="F31" s="13" t="n">
        <f aca="false">D31+E31</f>
        <v>120846.7</v>
      </c>
      <c r="G31" s="16" t="n">
        <v>120846.7</v>
      </c>
      <c r="H31" s="16" t="n">
        <v>120846.7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1000</v>
      </c>
      <c r="E32" s="16" t="n">
        <v>66936.53</v>
      </c>
      <c r="F32" s="13" t="n">
        <f aca="false">D32+E32</f>
        <v>77936.53</v>
      </c>
      <c r="G32" s="16" t="n">
        <v>77936.53</v>
      </c>
      <c r="H32" s="16" t="n">
        <v>77936.53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5000</v>
      </c>
      <c r="E33" s="16" t="n">
        <v>24543.81</v>
      </c>
      <c r="F33" s="13" t="n">
        <f aca="false">D33+E33</f>
        <v>29543.81</v>
      </c>
      <c r="G33" s="16" t="n">
        <v>29543.81</v>
      </c>
      <c r="H33" s="16" t="n">
        <v>29543.81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284000</v>
      </c>
      <c r="E34" s="16" t="n">
        <v>100698.42</v>
      </c>
      <c r="F34" s="13" t="n">
        <f aca="false">D34+E34</f>
        <v>384698.42</v>
      </c>
      <c r="G34" s="16" t="n">
        <v>384698.42</v>
      </c>
      <c r="H34" s="16" t="n">
        <v>384698.42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100000</v>
      </c>
      <c r="E35" s="16" t="n">
        <v>-51912.2</v>
      </c>
      <c r="F35" s="13" t="n">
        <f aca="false">D35+E35</f>
        <v>48087.8</v>
      </c>
      <c r="G35" s="16" t="n">
        <v>48087.8</v>
      </c>
      <c r="H35" s="16" t="n">
        <v>48087.8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0</v>
      </c>
      <c r="E36" s="16" t="n">
        <v>72.67</v>
      </c>
      <c r="F36" s="13" t="n">
        <f aca="false">D36+E36</f>
        <v>72.67</v>
      </c>
      <c r="G36" s="16" t="n">
        <v>72.67</v>
      </c>
      <c r="H36" s="16" t="n">
        <v>72.67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0</v>
      </c>
      <c r="E37" s="16" t="n">
        <v>38025.6</v>
      </c>
      <c r="F37" s="13" t="n">
        <f aca="false">D37+E37</f>
        <v>38025.6</v>
      </c>
      <c r="G37" s="16" t="n">
        <v>38025.6</v>
      </c>
      <c r="H37" s="16" t="n">
        <v>38025.6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/>
      <c r="E38" s="16"/>
      <c r="F38" s="13" t="n">
        <f aca="false">D38+E38</f>
        <v>0</v>
      </c>
      <c r="G38" s="16"/>
      <c r="H38" s="16"/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610419.93</v>
      </c>
      <c r="F49" s="13" t="n">
        <f aca="false">SUM(F50:F58)</f>
        <v>610419.93</v>
      </c>
      <c r="G49" s="13" t="n">
        <f aca="false">SUM(G50:G58)</f>
        <v>610419.93</v>
      </c>
      <c r="H49" s="13" t="n">
        <f aca="false">SUM(H50:H58)</f>
        <v>610419.93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595019.94</v>
      </c>
      <c r="F50" s="13" t="n">
        <f aca="false">D50+E50</f>
        <v>595019.94</v>
      </c>
      <c r="G50" s="16" t="n">
        <v>595019.94</v>
      </c>
      <c r="H50" s="16" t="n">
        <v>595019.94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0</v>
      </c>
      <c r="F51" s="13" t="n">
        <f aca="false">D51+E51</f>
        <v>0</v>
      </c>
      <c r="G51" s="16" t="n">
        <v>0</v>
      </c>
      <c r="H51" s="16" t="n">
        <v>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0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15399.99</v>
      </c>
      <c r="F58" s="13" t="n">
        <f aca="false">D58+E58</f>
        <v>15399.99</v>
      </c>
      <c r="G58" s="16" t="n">
        <v>15399.99</v>
      </c>
      <c r="H58" s="16" t="n">
        <v>15399.99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66669164</v>
      </c>
      <c r="E85" s="24" t="n">
        <f aca="false">E86+E104+E94+E114+E124+E134+E138+E147+E151</f>
        <v>58431665.31</v>
      </c>
      <c r="F85" s="24" t="n">
        <f aca="false">F86+F104+F94+F114+F124+F134+F138+F147+F151</f>
        <v>225100829.31</v>
      </c>
      <c r="G85" s="24" t="n">
        <f aca="false">G86+G104+G94+G114+G124+G134+G138+G147+G151</f>
        <v>222095699.72</v>
      </c>
      <c r="H85" s="24" t="n">
        <f aca="false">H86+H104+H94+H114+H124+H134+H138+H147+H151</f>
        <v>222095699.72</v>
      </c>
      <c r="I85" s="24" t="n">
        <f aca="false">I86+I104+I94+I114+I124+I134+I138+I147+I151</f>
        <v>3005129.59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162399980</v>
      </c>
      <c r="E86" s="13" t="n">
        <f aca="false">SUM(E87:E93)</f>
        <v>58240281.22</v>
      </c>
      <c r="F86" s="13" t="n">
        <f aca="false">SUM(F87:F93)</f>
        <v>220640261.22</v>
      </c>
      <c r="G86" s="13" t="n">
        <f aca="false">SUM(G87:G93)</f>
        <v>217635131.63</v>
      </c>
      <c r="H86" s="13" t="n">
        <f aca="false">SUM(H87:H93)</f>
        <v>217635131.63</v>
      </c>
      <c r="I86" s="16" t="n">
        <f aca="false">F86-G86</f>
        <v>3005129.59</v>
      </c>
    </row>
    <row r="87" customFormat="false" ht="12.75" hidden="false" customHeight="false" outlineLevel="0" collapsed="false">
      <c r="B87" s="14" t="s">
        <v>15</v>
      </c>
      <c r="C87" s="15"/>
      <c r="D87" s="13" t="n">
        <v>119062334</v>
      </c>
      <c r="E87" s="16" t="n">
        <v>2275159.04</v>
      </c>
      <c r="F87" s="13" t="n">
        <f aca="false">D87+E87</f>
        <v>121337493.04</v>
      </c>
      <c r="G87" s="16" t="n">
        <v>121337493.04</v>
      </c>
      <c r="H87" s="16" t="n">
        <v>121337493.04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2145000</v>
      </c>
      <c r="E89" s="16" t="n">
        <v>14420828.13</v>
      </c>
      <c r="F89" s="13" t="n">
        <f aca="false">D89+E89</f>
        <v>16565828.13</v>
      </c>
      <c r="G89" s="16" t="n">
        <v>15820755.68</v>
      </c>
      <c r="H89" s="16" t="n">
        <v>15820755.68</v>
      </c>
      <c r="I89" s="16" t="n">
        <f aca="false">F89-G89</f>
        <v>745072.450000001</v>
      </c>
    </row>
    <row r="90" customFormat="false" ht="12.75" hidden="false" customHeight="false" outlineLevel="0" collapsed="false">
      <c r="B90" s="14" t="s">
        <v>18</v>
      </c>
      <c r="C90" s="15"/>
      <c r="D90" s="13" t="n">
        <v>10958604</v>
      </c>
      <c r="E90" s="16" t="n">
        <v>37030531.4</v>
      </c>
      <c r="F90" s="13" t="n">
        <f aca="false">D90+E90</f>
        <v>47989135.4</v>
      </c>
      <c r="G90" s="16" t="n">
        <v>45729078.26</v>
      </c>
      <c r="H90" s="16" t="n">
        <v>45729078.26</v>
      </c>
      <c r="I90" s="16" t="n">
        <f aca="false">F90-G90</f>
        <v>2260057.14</v>
      </c>
    </row>
    <row r="91" customFormat="false" ht="12.75" hidden="false" customHeight="false" outlineLevel="0" collapsed="false">
      <c r="B91" s="14" t="s">
        <v>19</v>
      </c>
      <c r="C91" s="15"/>
      <c r="D91" s="13" t="n">
        <v>30234042</v>
      </c>
      <c r="E91" s="16" t="n">
        <v>4513762.65</v>
      </c>
      <c r="F91" s="13" t="n">
        <f aca="false">D91+E91</f>
        <v>34747804.65</v>
      </c>
      <c r="G91" s="16" t="n">
        <v>34747804.65</v>
      </c>
      <c r="H91" s="16" t="n">
        <v>34747804.65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1602000</v>
      </c>
      <c r="E94" s="13" t="n">
        <f aca="false">SUM(E95:E103)</f>
        <v>232136.97</v>
      </c>
      <c r="F94" s="13" t="n">
        <f aca="false">SUM(F95:F103)</f>
        <v>1834136.97</v>
      </c>
      <c r="G94" s="13" t="n">
        <f aca="false">SUM(G95:G103)</f>
        <v>1834136.97</v>
      </c>
      <c r="H94" s="13" t="n">
        <f aca="false">SUM(H95:H103)</f>
        <v>1834136.97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623000</v>
      </c>
      <c r="E95" s="16" t="n">
        <v>597831.09</v>
      </c>
      <c r="F95" s="13" t="n">
        <f aca="false">D95+E95</f>
        <v>1220831.09</v>
      </c>
      <c r="G95" s="16" t="n">
        <v>1220831.09</v>
      </c>
      <c r="H95" s="16" t="n">
        <v>1220831.09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66000</v>
      </c>
      <c r="E96" s="16" t="n">
        <v>54592.95</v>
      </c>
      <c r="F96" s="13" t="n">
        <f aca="false">D96+E96</f>
        <v>120592.95</v>
      </c>
      <c r="G96" s="16" t="n">
        <v>120592.95</v>
      </c>
      <c r="H96" s="16" t="n">
        <v>120592.95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 t="n">
        <v>0</v>
      </c>
      <c r="E97" s="16" t="n">
        <v>0</v>
      </c>
      <c r="F97" s="13" t="n">
        <f aca="false">D97+E97</f>
        <v>0</v>
      </c>
      <c r="G97" s="16" t="n">
        <v>0</v>
      </c>
      <c r="H97" s="16" t="n">
        <v>0</v>
      </c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23000</v>
      </c>
      <c r="E98" s="16" t="n">
        <v>47779.58</v>
      </c>
      <c r="F98" s="13" t="n">
        <f aca="false">D98+E98</f>
        <v>70779.58</v>
      </c>
      <c r="G98" s="16" t="n">
        <v>70779.58</v>
      </c>
      <c r="H98" s="16" t="n">
        <v>70779.58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0</v>
      </c>
      <c r="F99" s="13" t="n">
        <f aca="false">D99+E99</f>
        <v>0</v>
      </c>
      <c r="G99" s="16" t="n">
        <v>0</v>
      </c>
      <c r="H99" s="16" t="n">
        <v>0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67000</v>
      </c>
      <c r="E100" s="16" t="n">
        <v>225578.96</v>
      </c>
      <c r="F100" s="13" t="n">
        <f aca="false">D100+E100</f>
        <v>392578.96</v>
      </c>
      <c r="G100" s="16" t="n">
        <v>392578.96</v>
      </c>
      <c r="H100" s="16" t="n">
        <v>392578.96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0</v>
      </c>
      <c r="E101" s="16" t="n">
        <v>14008.6</v>
      </c>
      <c r="F101" s="13" t="n">
        <f aca="false">D101+E101</f>
        <v>14008.6</v>
      </c>
      <c r="G101" s="16" t="n">
        <v>14008.6</v>
      </c>
      <c r="H101" s="16" t="n">
        <v>14008.6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723000</v>
      </c>
      <c r="E103" s="16" t="n">
        <v>-707654.21</v>
      </c>
      <c r="F103" s="13" t="n">
        <f aca="false">D103+E103</f>
        <v>15345.79</v>
      </c>
      <c r="G103" s="16" t="n">
        <v>15345.79</v>
      </c>
      <c r="H103" s="16" t="n">
        <v>15345.79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2508000</v>
      </c>
      <c r="E104" s="13" t="n">
        <f aca="false">SUM(E105:E113)</f>
        <v>-210752.84</v>
      </c>
      <c r="F104" s="13" t="n">
        <f aca="false">SUM(F105:F113)</f>
        <v>2297247.16</v>
      </c>
      <c r="G104" s="13" t="n">
        <f aca="false">SUM(G105:G113)</f>
        <v>2297247.16</v>
      </c>
      <c r="H104" s="13" t="n">
        <f aca="false">SUM(H105:H113)</f>
        <v>2297247.16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417000</v>
      </c>
      <c r="E105" s="16" t="n">
        <v>-261315.44</v>
      </c>
      <c r="F105" s="16" t="n">
        <f aca="false">D105+E105</f>
        <v>155684.56</v>
      </c>
      <c r="G105" s="16" t="n">
        <v>155684.56</v>
      </c>
      <c r="H105" s="16" t="n">
        <v>155684.56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821200</v>
      </c>
      <c r="E106" s="16" t="n">
        <v>-1057261.78</v>
      </c>
      <c r="F106" s="16" t="n">
        <f aca="false">D106+E106</f>
        <v>763938.22</v>
      </c>
      <c r="G106" s="16" t="n">
        <v>763938.22</v>
      </c>
      <c r="H106" s="16" t="n">
        <v>763938.22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14300</v>
      </c>
      <c r="E107" s="16" t="n">
        <v>641900.03</v>
      </c>
      <c r="F107" s="16" t="n">
        <f aca="false">D107+E107</f>
        <v>756200.03</v>
      </c>
      <c r="G107" s="16" t="n">
        <v>756200.03</v>
      </c>
      <c r="H107" s="16" t="n">
        <v>756200.03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5000</v>
      </c>
      <c r="E108" s="16" t="n">
        <v>53521.68</v>
      </c>
      <c r="F108" s="16" t="n">
        <f aca="false">D108+E108</f>
        <v>58521.68</v>
      </c>
      <c r="G108" s="16" t="n">
        <v>58521.68</v>
      </c>
      <c r="H108" s="16" t="n">
        <v>58521.68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62950</v>
      </c>
      <c r="E109" s="16" t="n">
        <v>100907.55</v>
      </c>
      <c r="F109" s="16" t="n">
        <f aca="false">D109+E109</f>
        <v>163857.55</v>
      </c>
      <c r="G109" s="16" t="n">
        <v>163857.55</v>
      </c>
      <c r="H109" s="16" t="n">
        <v>163857.55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10000</v>
      </c>
      <c r="E110" s="16" t="n">
        <v>-10000</v>
      </c>
      <c r="F110" s="16" t="n">
        <f aca="false">D110+E110</f>
        <v>0</v>
      </c>
      <c r="G110" s="16" t="n">
        <v>0</v>
      </c>
      <c r="H110" s="16" t="n">
        <v>0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47550</v>
      </c>
      <c r="E111" s="16" t="n">
        <v>34803.36</v>
      </c>
      <c r="F111" s="16" t="n">
        <f aca="false">D111+E111</f>
        <v>82353.36</v>
      </c>
      <c r="G111" s="16" t="n">
        <v>82353.36</v>
      </c>
      <c r="H111" s="16" t="n">
        <v>82353.36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30000</v>
      </c>
      <c r="E112" s="16" t="n">
        <v>75029.22</v>
      </c>
      <c r="F112" s="16" t="n">
        <f aca="false">D112+E112</f>
        <v>105029.22</v>
      </c>
      <c r="G112" s="16" t="n">
        <v>105029.22</v>
      </c>
      <c r="H112" s="16" t="n">
        <v>105029.22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0</v>
      </c>
      <c r="E113" s="16" t="n">
        <v>211662.54</v>
      </c>
      <c r="F113" s="16" t="n">
        <f aca="false">D113+E113</f>
        <v>211662.54</v>
      </c>
      <c r="G113" s="16" t="n">
        <v>211662.54</v>
      </c>
      <c r="H113" s="16" t="n">
        <v>211662.54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159184</v>
      </c>
      <c r="E124" s="13" t="n">
        <f aca="false">SUM(E125:E133)</f>
        <v>169999.96</v>
      </c>
      <c r="F124" s="13" t="n">
        <f aca="false">SUM(F125:F133)</f>
        <v>329183.96</v>
      </c>
      <c r="G124" s="13" t="n">
        <f aca="false">SUM(G125:G133)</f>
        <v>329183.96</v>
      </c>
      <c r="H124" s="13" t="n">
        <f aca="false">SUM(H125:H133)</f>
        <v>329183.96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159184</v>
      </c>
      <c r="E125" s="16" t="n">
        <v>169999.96</v>
      </c>
      <c r="F125" s="16" t="n">
        <f aca="false">D125+E125</f>
        <v>329183.96</v>
      </c>
      <c r="G125" s="16" t="n">
        <v>329183.96</v>
      </c>
      <c r="H125" s="16" t="n">
        <v>329183.96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68064344</v>
      </c>
      <c r="E160" s="10" t="n">
        <f aca="false">E10+E85</f>
        <v>59146911.26</v>
      </c>
      <c r="F160" s="10" t="n">
        <f aca="false">F10+F85</f>
        <v>227211255.26</v>
      </c>
      <c r="G160" s="10" t="n">
        <f aca="false">G10+G85</f>
        <v>224206125.67</v>
      </c>
      <c r="H160" s="10" t="n">
        <f aca="false">H10+H85</f>
        <v>224206125.67</v>
      </c>
      <c r="I160" s="10" t="n">
        <f aca="false">I10+I85</f>
        <v>3005129.5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nancy zavala garcia</cp:lastModifiedBy>
  <cp:lastPrinted>2016-12-20T19:53:14Z</cp:lastPrinted>
  <dcterms:modified xsi:type="dcterms:W3CDTF">2023-03-02T19:20:33Z</dcterms:modified>
  <cp:revision>0</cp:revision>
  <dc:subject/>
  <dc:title/>
</cp:coreProperties>
</file>